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</t>
  </si>
  <si>
    <t xml:space="preserve">Attività finanziarie correnti</t>
  </si>
  <si>
    <t xml:space="preserve">Attività per imposte correnti</t>
  </si>
  <si>
    <t xml:space="preserve">Altre attività correnti</t>
  </si>
  <si>
    <t xml:space="preserve">Strumenti deriva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finanziarie per leasing non correnti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finanziarie per leasing correnti</t>
  </si>
  <si>
    <t xml:space="preserve">Debiti commerciali</t>
  </si>
  <si>
    <t xml:space="preserve">Passività per imposte correnti</t>
  </si>
  <si>
    <t xml:space="preserve">Altre passività correnti</t>
  </si>
  <si>
    <t xml:space="preserve">Strumenti finanziari – deriva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6880</xdr:rowOff>
    </xdr:from>
    <xdr:to>
      <xdr:col>0</xdr:col>
      <xdr:colOff>1354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56880"/>
          <a:ext cx="1292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336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3" min="2" style="1" width="10.28"/>
    <col collapsed="false" customWidth="false" hidden="false" outlineLevel="0" max="6" min="4" style="1" width="9.14"/>
    <col collapsed="false" customWidth="true" hidden="false" outlineLevel="0" max="7" min="7" style="1" width="50.13"/>
    <col collapsed="false" customWidth="false" hidden="false" outlineLevel="0" max="257" min="8" style="1" width="9.14"/>
  </cols>
  <sheetData>
    <row r="3" customFormat="false" ht="25.5" hidden="false" customHeight="true" outlineLevel="0" collapsed="false">
      <c r="G3" s="2"/>
      <c r="H3" s="2"/>
      <c r="I3" s="2"/>
    </row>
    <row r="4" customFormat="false" ht="12.75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2.75" hidden="false" customHeight="false" outlineLevel="0" collapsed="false">
      <c r="A5" s="7" t="s">
        <v>1</v>
      </c>
      <c r="B5" s="8" t="n">
        <v>44286</v>
      </c>
      <c r="C5" s="8" t="n">
        <v>44651</v>
      </c>
      <c r="G5" s="9"/>
      <c r="H5" s="2"/>
      <c r="I5" s="2"/>
    </row>
    <row r="6" customFormat="false" ht="12.75" hidden="false" customHeight="false" outlineLevel="0" collapsed="false">
      <c r="A6" s="10" t="s">
        <v>2</v>
      </c>
      <c r="B6" s="11" t="n">
        <v>2271.8</v>
      </c>
      <c r="C6" s="11" t="n">
        <v>5312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2.75" hidden="false" customHeight="false" outlineLevel="0" collapsed="false">
      <c r="A8" s="10" t="s">
        <v>4</v>
      </c>
      <c r="B8" s="11" t="n">
        <v>100.7</v>
      </c>
      <c r="C8" s="11" t="n">
        <v>100.7</v>
      </c>
      <c r="G8" s="9"/>
      <c r="H8" s="2"/>
      <c r="I8" s="2"/>
    </row>
    <row r="9" customFormat="false" ht="12.75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2.75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2.75" hidden="false" customHeight="false" outlineLevel="0" collapsed="false">
      <c r="A11" s="16" t="s">
        <v>7</v>
      </c>
      <c r="B11" s="11" t="n">
        <v>-1209.7</v>
      </c>
      <c r="C11" s="11" t="n">
        <v>-4307.8</v>
      </c>
      <c r="G11" s="9"/>
      <c r="H11" s="2"/>
      <c r="I11" s="2"/>
    </row>
    <row r="12" customFormat="false" ht="12.75" hidden="false" customHeight="false" outlineLevel="0" collapsed="false">
      <c r="A12" s="10" t="s">
        <v>8</v>
      </c>
      <c r="B12" s="11" t="n">
        <v>-646.9</v>
      </c>
      <c r="C12" s="11" t="n">
        <v>-573.3</v>
      </c>
      <c r="G12" s="9"/>
      <c r="H12" s="2"/>
      <c r="I12" s="2"/>
    </row>
    <row r="13" customFormat="false" ht="12.75" hidden="false" customHeight="false" outlineLevel="0" collapsed="false">
      <c r="A13" s="10" t="s">
        <v>9</v>
      </c>
      <c r="B13" s="11" t="n">
        <v>-150.1</v>
      </c>
      <c r="C13" s="11" t="n">
        <v>-154.5</v>
      </c>
      <c r="G13" s="17"/>
      <c r="H13" s="18"/>
      <c r="I13" s="18"/>
    </row>
    <row r="14" customFormat="false" ht="12.75" hidden="false" customHeight="false" outlineLevel="0" collapsed="false">
      <c r="A14" s="10" t="s">
        <v>10</v>
      </c>
      <c r="B14" s="11" t="n">
        <v>-138.9</v>
      </c>
      <c r="C14" s="11" t="n">
        <v>-153.9</v>
      </c>
      <c r="G14" s="9"/>
      <c r="H14" s="2"/>
      <c r="I14" s="2"/>
    </row>
    <row r="15" customFormat="false" ht="12.75" hidden="false" customHeight="false" outlineLevel="0" collapsed="false">
      <c r="A15" s="10" t="s">
        <v>11</v>
      </c>
      <c r="B15" s="11" t="n">
        <v>-17.1</v>
      </c>
      <c r="C15" s="11" t="n">
        <v>-17.2</v>
      </c>
      <c r="G15" s="9"/>
      <c r="H15" s="2"/>
      <c r="I15" s="2"/>
    </row>
    <row r="16" customFormat="false" ht="12.75" hidden="false" customHeight="false" outlineLevel="0" collapsed="false">
      <c r="A16" s="10" t="s">
        <v>12</v>
      </c>
      <c r="B16" s="11" t="n">
        <v>13.3</v>
      </c>
      <c r="C16" s="11" t="n">
        <v>14.1</v>
      </c>
      <c r="G16" s="9"/>
      <c r="H16" s="2"/>
      <c r="I16" s="2"/>
    </row>
    <row r="17" customFormat="false" ht="12.75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2.75" hidden="false" customHeight="false" outlineLevel="0" collapsed="false">
      <c r="A18" s="19" t="s">
        <v>13</v>
      </c>
      <c r="B18" s="20" t="n">
        <f aca="false">SUM(B6:B16)</f>
        <v>223.1</v>
      </c>
      <c r="C18" s="20" t="n">
        <f aca="false">SUM(C6:C16)</f>
        <v>220.1</v>
      </c>
      <c r="G18" s="17"/>
      <c r="H18" s="18"/>
      <c r="I18" s="18"/>
    </row>
    <row r="19" customFormat="false" ht="12.75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2.75" hidden="false" customHeight="false" outlineLevel="0" collapsed="false">
      <c r="A20" s="10" t="s">
        <v>14</v>
      </c>
      <c r="B20" s="22" t="n">
        <v>3.2</v>
      </c>
      <c r="C20" s="22" t="n">
        <v>2.9</v>
      </c>
      <c r="G20" s="17"/>
      <c r="H20" s="18"/>
      <c r="I20" s="18"/>
    </row>
    <row r="21" customFormat="false" ht="12.75" hidden="false" customHeight="false" outlineLevel="0" collapsed="false">
      <c r="A21" s="10" t="s">
        <v>15</v>
      </c>
      <c r="B21" s="22" t="n">
        <v>21</v>
      </c>
      <c r="C21" s="22" t="n">
        <v>10.6</v>
      </c>
      <c r="G21" s="9"/>
      <c r="H21" s="23"/>
      <c r="I21" s="23"/>
    </row>
    <row r="22" customFormat="false" ht="12.75" hidden="false" customHeight="false" outlineLevel="0" collapsed="false">
      <c r="A22" s="10" t="s">
        <v>16</v>
      </c>
      <c r="B22" s="22" t="n">
        <v>-53</v>
      </c>
      <c r="C22" s="22" t="n">
        <v>-43</v>
      </c>
      <c r="G22" s="17"/>
      <c r="H22" s="18"/>
      <c r="I22" s="18"/>
    </row>
    <row r="23" customFormat="false" ht="12.75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2.75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2.75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2.75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2.75" hidden="false" customHeight="false" outlineLevel="0" collapsed="false">
      <c r="A27" s="19" t="s">
        <v>18</v>
      </c>
      <c r="B27" s="20" t="n">
        <f aca="false">SUM(B18:B25)</f>
        <v>194.3</v>
      </c>
      <c r="C27" s="20" t="n">
        <f aca="false">SUM(C18:C25)</f>
        <v>190.6</v>
      </c>
      <c r="G27" s="2"/>
      <c r="H27" s="2"/>
      <c r="I27" s="2"/>
    </row>
    <row r="28" customFormat="false" ht="12.75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2.75" hidden="false" customHeight="false" outlineLevel="0" collapsed="false">
      <c r="A29" s="10" t="s">
        <v>19</v>
      </c>
      <c r="B29" s="22" t="n">
        <v>-54</v>
      </c>
      <c r="C29" s="22" t="n">
        <v>-52.8</v>
      </c>
    </row>
    <row r="30" customFormat="false" ht="12.75" hidden="false" customHeight="false" outlineLevel="0" collapsed="false">
      <c r="A30" s="13" t="s">
        <v>5</v>
      </c>
      <c r="B30" s="25" t="n">
        <v>0</v>
      </c>
      <c r="C30" s="25" t="n">
        <v>0</v>
      </c>
    </row>
    <row r="31" customFormat="false" ht="12.75" hidden="false" customHeight="false" outlineLevel="0" collapsed="false">
      <c r="A31" s="13"/>
      <c r="B31" s="11"/>
      <c r="C31" s="11"/>
    </row>
    <row r="32" customFormat="false" ht="12.75" hidden="false" customHeight="false" outlineLevel="0" collapsed="false">
      <c r="A32" s="19" t="s">
        <v>20</v>
      </c>
      <c r="B32" s="20" t="n">
        <f aca="false">SUM(B27:B29)</f>
        <v>140.3</v>
      </c>
      <c r="C32" s="20" t="n">
        <f aca="false">SUM(C27:C29)</f>
        <v>137.8</v>
      </c>
    </row>
    <row r="33" customFormat="false" ht="12.75" hidden="false" customHeight="false" outlineLevel="0" collapsed="false">
      <c r="A33" s="10" t="s">
        <v>21</v>
      </c>
      <c r="B33" s="11"/>
      <c r="C33" s="11"/>
    </row>
    <row r="34" customFormat="false" ht="12.75" hidden="false" customHeight="false" outlineLevel="0" collapsed="false">
      <c r="A34" s="10" t="s">
        <v>22</v>
      </c>
      <c r="B34" s="22" t="n">
        <v>132.2</v>
      </c>
      <c r="C34" s="22" t="n">
        <v>126.5</v>
      </c>
    </row>
    <row r="35" customFormat="false" ht="12.75" hidden="false" customHeight="false" outlineLevel="0" collapsed="false">
      <c r="A35" s="10" t="s">
        <v>23</v>
      </c>
      <c r="B35" s="22" t="n">
        <v>8.1</v>
      </c>
      <c r="C35" s="22" t="n">
        <v>11.3</v>
      </c>
    </row>
    <row r="36" customFormat="false" ht="12.75" hidden="false" customHeight="false" outlineLevel="0" collapsed="false">
      <c r="A36" s="26" t="s">
        <v>24</v>
      </c>
      <c r="B36" s="27"/>
      <c r="C36" s="27"/>
    </row>
    <row r="37" customFormat="false" ht="12.75" hidden="false" customHeight="false" outlineLevel="0" collapsed="false">
      <c r="A37" s="24" t="s">
        <v>25</v>
      </c>
      <c r="B37" s="28" t="n">
        <v>0.091</v>
      </c>
      <c r="C37" s="28" t="n">
        <v>0.087</v>
      </c>
    </row>
    <row r="38" customFormat="false" ht="13.5" hidden="false" customHeight="false" outlineLevel="0" collapsed="false">
      <c r="A38" s="24" t="s">
        <v>26</v>
      </c>
      <c r="B38" s="29" t="n">
        <v>0.091</v>
      </c>
      <c r="C38" s="29" t="n">
        <v>0.087</v>
      </c>
    </row>
    <row r="39" customFormat="false" ht="12.75" hidden="false" customHeight="false" outlineLevel="0" collapsed="false">
      <c r="A39" s="30"/>
      <c r="B39" s="31"/>
      <c r="C39" s="31"/>
    </row>
    <row r="40" customFormat="false" ht="12.75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33" width="15.56"/>
    <col collapsed="false" customWidth="false" hidden="false" outlineLevel="0" max="6" min="4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5" customFormat="false" ht="12.75" hidden="false" customHeight="false" outlineLevel="0" collapsed="false">
      <c r="A5" s="3" t="s">
        <v>27</v>
      </c>
      <c r="B5" s="34" t="n">
        <v>44561</v>
      </c>
      <c r="C5" s="34" t="n">
        <v>44651</v>
      </c>
    </row>
    <row r="6" customFormat="false" ht="12.75" hidden="false" customHeight="false" outlineLevel="0" collapsed="false">
      <c r="A6" s="35" t="s">
        <v>28</v>
      </c>
      <c r="B6" s="36"/>
      <c r="C6" s="36"/>
    </row>
    <row r="7" customFormat="false" ht="12.75" hidden="false" customHeight="false" outlineLevel="0" collapsed="false">
      <c r="A7" s="37" t="s">
        <v>29</v>
      </c>
      <c r="B7" s="38"/>
      <c r="C7" s="38"/>
    </row>
    <row r="8" customFormat="false" ht="13.5" hidden="false" customHeight="false" outlineLevel="0" collapsed="false">
      <c r="A8" s="39" t="s">
        <v>30</v>
      </c>
      <c r="B8" s="40" t="n">
        <v>1941</v>
      </c>
      <c r="C8" s="41" t="n">
        <v>1902.9</v>
      </c>
    </row>
    <row r="9" customFormat="false" ht="13.5" hidden="false" customHeight="false" outlineLevel="0" collapsed="false">
      <c r="A9" s="39" t="s">
        <v>31</v>
      </c>
      <c r="B9" s="40" t="n">
        <v>101.6</v>
      </c>
      <c r="C9" s="41" t="n">
        <v>81.9</v>
      </c>
    </row>
    <row r="10" customFormat="false" ht="13.5" hidden="false" customHeight="false" outlineLevel="0" collapsed="false">
      <c r="A10" s="39" t="s">
        <v>32</v>
      </c>
      <c r="B10" s="40" t="n">
        <v>4126.7</v>
      </c>
      <c r="C10" s="41" t="n">
        <v>4204.5</v>
      </c>
    </row>
    <row r="11" customFormat="false" ht="13.5" hidden="false" customHeight="false" outlineLevel="0" collapsed="false">
      <c r="A11" s="39" t="s">
        <v>33</v>
      </c>
      <c r="B11" s="40" t="n">
        <v>842.9</v>
      </c>
      <c r="C11" s="41" t="n">
        <v>842.9</v>
      </c>
    </row>
    <row r="12" customFormat="false" ht="13.5" hidden="false" customHeight="false" outlineLevel="0" collapsed="false">
      <c r="A12" s="39" t="s">
        <v>34</v>
      </c>
      <c r="B12" s="40" t="n">
        <v>198.5</v>
      </c>
      <c r="C12" s="41" t="n">
        <v>199.3</v>
      </c>
    </row>
    <row r="13" customFormat="false" ht="13.5" hidden="false" customHeight="false" outlineLevel="0" collapsed="false">
      <c r="A13" s="39" t="s">
        <v>35</v>
      </c>
      <c r="B13" s="40" t="n">
        <v>142.7</v>
      </c>
      <c r="C13" s="41" t="n">
        <v>140.7</v>
      </c>
    </row>
    <row r="14" customFormat="false" ht="13.5" hidden="false" customHeight="false" outlineLevel="0" collapsed="false">
      <c r="A14" s="39" t="s">
        <v>36</v>
      </c>
      <c r="B14" s="40" t="n">
        <v>229.4</v>
      </c>
      <c r="C14" s="41" t="n">
        <v>223</v>
      </c>
    </row>
    <row r="15" customFormat="false" ht="13.5" hidden="false" customHeight="false" outlineLevel="0" collapsed="false">
      <c r="A15" s="39" t="s">
        <v>37</v>
      </c>
      <c r="B15" s="40" t="n">
        <v>6.9</v>
      </c>
      <c r="C15" s="41" t="n">
        <v>1.6</v>
      </c>
    </row>
    <row r="16" customFormat="false" ht="12.75" hidden="false" customHeight="false" outlineLevel="0" collapsed="false">
      <c r="A16" s="42"/>
      <c r="B16" s="43" t="n">
        <f aca="false">SUM(B8:B15)</f>
        <v>7589.7</v>
      </c>
      <c r="C16" s="43" t="n">
        <f aca="false">SUM(C8:C15)</f>
        <v>7596.8</v>
      </c>
    </row>
    <row r="17" customFormat="false" ht="12.75" hidden="false" customHeight="false" outlineLevel="0" collapsed="false">
      <c r="A17" s="37" t="s">
        <v>38</v>
      </c>
      <c r="B17" s="44"/>
      <c r="C17" s="44"/>
    </row>
    <row r="18" customFormat="false" ht="13.5" hidden="false" customHeight="false" outlineLevel="0" collapsed="false">
      <c r="A18" s="39" t="s">
        <v>39</v>
      </c>
      <c r="B18" s="45" t="n">
        <v>368</v>
      </c>
      <c r="C18" s="45" t="n">
        <v>364.7</v>
      </c>
    </row>
    <row r="19" customFormat="false" ht="13.5" hidden="false" customHeight="false" outlineLevel="0" collapsed="false">
      <c r="A19" s="39" t="s">
        <v>40</v>
      </c>
      <c r="B19" s="45" t="n">
        <v>2918</v>
      </c>
      <c r="C19" s="45" t="n">
        <v>3513.3</v>
      </c>
    </row>
    <row r="20" customFormat="false" ht="13.5" hidden="false" customHeight="false" outlineLevel="0" collapsed="false">
      <c r="A20" s="39" t="s">
        <v>41</v>
      </c>
      <c r="B20" s="45" t="n">
        <v>29.3</v>
      </c>
      <c r="C20" s="45" t="n">
        <v>28.8</v>
      </c>
    </row>
    <row r="21" customFormat="false" ht="13.5" hidden="false" customHeight="false" outlineLevel="0" collapsed="false">
      <c r="A21" s="39" t="s">
        <v>42</v>
      </c>
      <c r="B21" s="45" t="n">
        <v>21.2</v>
      </c>
      <c r="C21" s="45" t="n">
        <v>20</v>
      </c>
    </row>
    <row r="22" customFormat="false" ht="13.5" hidden="false" customHeight="false" outlineLevel="0" collapsed="false">
      <c r="A22" s="39" t="s">
        <v>43</v>
      </c>
      <c r="B22" s="45" t="n">
        <v>422.3</v>
      </c>
      <c r="C22" s="45" t="n">
        <v>537.4</v>
      </c>
    </row>
    <row r="23" customFormat="false" ht="13.5" hidden="false" customHeight="false" outlineLevel="0" collapsed="false">
      <c r="A23" s="39" t="s">
        <v>44</v>
      </c>
      <c r="B23" s="45" t="n">
        <v>1797.4</v>
      </c>
      <c r="C23" s="45" t="n">
        <v>2205.9</v>
      </c>
    </row>
    <row r="24" customFormat="false" ht="13.5" hidden="false" customHeight="false" outlineLevel="0" collapsed="false">
      <c r="A24" s="39" t="s">
        <v>45</v>
      </c>
      <c r="B24" s="45" t="n">
        <v>885.6</v>
      </c>
      <c r="C24" s="45" t="n">
        <v>790.7</v>
      </c>
    </row>
    <row r="25" customFormat="false" ht="12.75" hidden="false" customHeight="false" outlineLevel="0" collapsed="false">
      <c r="A25" s="42"/>
      <c r="B25" s="43" t="n">
        <f aca="false">SUM(B18:B24)</f>
        <v>6441.8</v>
      </c>
      <c r="C25" s="43" t="n">
        <f aca="false">SUM(C18:C24)</f>
        <v>7460.8</v>
      </c>
    </row>
    <row r="26" customFormat="false" ht="13.5" hidden="false" customHeight="false" outlineLevel="0" collapsed="false">
      <c r="A26" s="39" t="s">
        <v>46</v>
      </c>
      <c r="B26" s="45" t="n">
        <v>0</v>
      </c>
      <c r="C26" s="45" t="n">
        <v>0</v>
      </c>
    </row>
    <row r="27" customFormat="false" ht="13.5" hidden="false" customHeight="false" outlineLevel="0" collapsed="false">
      <c r="A27" s="46" t="s">
        <v>47</v>
      </c>
      <c r="B27" s="47" t="n">
        <f aca="false">+B16+B25+B26</f>
        <v>14031.5</v>
      </c>
      <c r="C27" s="47" t="n">
        <f aca="false">+C16+C25+C26</f>
        <v>15057.6</v>
      </c>
    </row>
    <row r="28" customFormat="false" ht="12.75" hidden="false" customHeight="false" outlineLevel="0" collapsed="false">
      <c r="B28" s="48"/>
      <c r="C28" s="48"/>
    </row>
    <row r="29" customFormat="false" ht="12.75" hidden="false" customHeight="false" outlineLevel="0" collapsed="false">
      <c r="B29" s="48"/>
      <c r="C29" s="48"/>
    </row>
    <row r="30" customFormat="false" ht="12.75" hidden="false" customHeight="false" outlineLevel="0" collapsed="false">
      <c r="A30" s="35" t="s">
        <v>48</v>
      </c>
      <c r="B30" s="49"/>
      <c r="C30" s="49"/>
    </row>
    <row r="31" customFormat="false" ht="12.75" hidden="false" customHeight="false" outlineLevel="0" collapsed="false">
      <c r="A31" s="50" t="s">
        <v>49</v>
      </c>
      <c r="B31" s="51"/>
      <c r="C31" s="51"/>
    </row>
    <row r="32" customFormat="false" ht="13.5" hidden="false" customHeight="false" outlineLevel="0" collapsed="false">
      <c r="A32" s="52" t="s">
        <v>50</v>
      </c>
      <c r="B32" s="45" t="n">
        <v>1459.6</v>
      </c>
      <c r="C32" s="45" t="n">
        <v>1457.7</v>
      </c>
    </row>
    <row r="33" customFormat="false" ht="13.5" hidden="false" customHeight="false" outlineLevel="0" collapsed="false">
      <c r="A33" s="52" t="s">
        <v>51</v>
      </c>
      <c r="B33" s="41" t="n">
        <v>1407.1</v>
      </c>
      <c r="C33" s="41" t="n">
        <v>1792.3</v>
      </c>
    </row>
    <row r="34" customFormat="false" ht="13.5" hidden="false" customHeight="false" outlineLevel="0" collapsed="false">
      <c r="A34" s="52" t="s">
        <v>52</v>
      </c>
      <c r="B34" s="53" t="n">
        <v>333.5</v>
      </c>
      <c r="C34" s="53" t="n">
        <v>126.5</v>
      </c>
    </row>
    <row r="35" customFormat="false" ht="12.75" hidden="false" customHeight="false" outlineLevel="0" collapsed="false">
      <c r="A35" s="54" t="s">
        <v>53</v>
      </c>
      <c r="B35" s="43" t="n">
        <f aca="false">SUM(B32:B34)</f>
        <v>3200.2</v>
      </c>
      <c r="C35" s="43" t="n">
        <f aca="false">SUM(C32:C34)</f>
        <v>3376.5</v>
      </c>
    </row>
    <row r="36" customFormat="false" ht="13.5" hidden="false" customHeight="false" outlineLevel="0" collapsed="false">
      <c r="A36" s="52" t="s">
        <v>54</v>
      </c>
      <c r="B36" s="55" t="n">
        <v>216.6</v>
      </c>
      <c r="C36" s="55" t="n">
        <v>224.8</v>
      </c>
    </row>
    <row r="37" customFormat="false" ht="12.75" hidden="false" customHeight="false" outlineLevel="0" collapsed="false">
      <c r="A37" s="54" t="s">
        <v>55</v>
      </c>
      <c r="B37" s="43" t="n">
        <f aca="false">SUM(B35:B36)</f>
        <v>3416.8</v>
      </c>
      <c r="C37" s="43" t="n">
        <f aca="false">SUM(C35:C36)</f>
        <v>3601.3</v>
      </c>
    </row>
    <row r="38" customFormat="false" ht="12.75" hidden="false" customHeight="false" outlineLevel="0" collapsed="false">
      <c r="A38" s="50"/>
      <c r="B38" s="56"/>
      <c r="C38" s="56"/>
    </row>
    <row r="39" customFormat="false" ht="12.75" hidden="false" customHeight="false" outlineLevel="0" collapsed="false">
      <c r="A39" s="35" t="s">
        <v>56</v>
      </c>
      <c r="B39" s="49"/>
      <c r="C39" s="49"/>
    </row>
    <row r="40" customFormat="false" ht="12.75" hidden="false" customHeight="false" outlineLevel="0" collapsed="false">
      <c r="A40" s="50"/>
      <c r="B40" s="57"/>
      <c r="C40" s="57"/>
    </row>
    <row r="41" customFormat="false" ht="12.75" hidden="false" customHeight="false" outlineLevel="0" collapsed="false">
      <c r="A41" s="50" t="s">
        <v>57</v>
      </c>
      <c r="B41" s="44"/>
      <c r="C41" s="44"/>
    </row>
    <row r="42" customFormat="false" ht="13.5" hidden="false" customHeight="false" outlineLevel="0" collapsed="false">
      <c r="A42" s="52" t="s">
        <v>58</v>
      </c>
      <c r="B42" s="45" t="n">
        <v>3716</v>
      </c>
      <c r="C42" s="45" t="n">
        <v>3724.7</v>
      </c>
    </row>
    <row r="43" customFormat="false" ht="13.5" hidden="false" customHeight="false" outlineLevel="0" collapsed="false">
      <c r="A43" s="52" t="s">
        <v>59</v>
      </c>
      <c r="B43" s="45" t="n">
        <v>53.2</v>
      </c>
      <c r="C43" s="45" t="n">
        <v>53</v>
      </c>
    </row>
    <row r="44" customFormat="false" ht="13.5" hidden="false" customHeight="false" outlineLevel="0" collapsed="false">
      <c r="A44" s="52" t="s">
        <v>60</v>
      </c>
      <c r="B44" s="45" t="n">
        <v>105.4</v>
      </c>
      <c r="C44" s="45" t="n">
        <v>102.3</v>
      </c>
    </row>
    <row r="45" customFormat="false" ht="13.5" hidden="false" customHeight="false" outlineLevel="0" collapsed="false">
      <c r="A45" s="52" t="s">
        <v>61</v>
      </c>
      <c r="B45" s="45" t="n">
        <v>528</v>
      </c>
      <c r="C45" s="45" t="n">
        <v>534.9</v>
      </c>
    </row>
    <row r="46" customFormat="false" ht="13.5" hidden="false" customHeight="false" outlineLevel="0" collapsed="false">
      <c r="A46" s="52" t="s">
        <v>62</v>
      </c>
      <c r="B46" s="45" t="n">
        <v>132.1</v>
      </c>
      <c r="C46" s="45" t="n">
        <v>159.6</v>
      </c>
    </row>
    <row r="47" customFormat="false" ht="13.5" hidden="false" customHeight="false" outlineLevel="0" collapsed="false">
      <c r="A47" s="52" t="s">
        <v>37</v>
      </c>
      <c r="B47" s="45" t="n">
        <v>13.5</v>
      </c>
      <c r="C47" s="45" t="n">
        <v>9.2</v>
      </c>
      <c r="G47" s="58"/>
    </row>
    <row r="48" customFormat="false" ht="12.75" hidden="false" customHeight="false" outlineLevel="0" collapsed="false">
      <c r="A48" s="59"/>
      <c r="B48" s="43" t="n">
        <f aca="false">SUM(B42:B47)</f>
        <v>4548.2</v>
      </c>
      <c r="C48" s="43" t="n">
        <f aca="false">SUM(C42:C47)</f>
        <v>4583.7</v>
      </c>
    </row>
    <row r="49" customFormat="false" ht="12.75" hidden="false" customHeight="false" outlineLevel="0" collapsed="false">
      <c r="A49" s="50" t="s">
        <v>63</v>
      </c>
      <c r="B49" s="51"/>
      <c r="C49" s="51"/>
    </row>
    <row r="50" customFormat="false" ht="13.5" hidden="false" customHeight="false" outlineLevel="0" collapsed="false">
      <c r="A50" s="52" t="s">
        <v>64</v>
      </c>
      <c r="B50" s="45" t="n">
        <v>499.7</v>
      </c>
      <c r="C50" s="45" t="n">
        <v>608.3</v>
      </c>
      <c r="G50" s="60"/>
    </row>
    <row r="51" customFormat="false" ht="13.5" hidden="false" customHeight="false" outlineLevel="0" collapsed="false">
      <c r="A51" s="52" t="s">
        <v>65</v>
      </c>
      <c r="B51" s="45" t="n">
        <v>43.4</v>
      </c>
      <c r="C51" s="45" t="n">
        <v>21.8</v>
      </c>
      <c r="G51" s="60"/>
    </row>
    <row r="52" customFormat="false" ht="13.5" hidden="false" customHeight="false" outlineLevel="0" collapsed="false">
      <c r="A52" s="52" t="s">
        <v>66</v>
      </c>
      <c r="B52" s="45" t="n">
        <v>2356.6</v>
      </c>
      <c r="C52" s="45" t="n">
        <v>2659.5</v>
      </c>
      <c r="G52" s="60"/>
    </row>
    <row r="53" customFormat="false" ht="13.5" hidden="false" customHeight="false" outlineLevel="0" collapsed="false">
      <c r="A53" s="52" t="s">
        <v>67</v>
      </c>
      <c r="B53" s="45" t="n">
        <v>27.9</v>
      </c>
      <c r="C53" s="45" t="n">
        <v>66.1</v>
      </c>
      <c r="G53" s="60"/>
    </row>
    <row r="54" customFormat="false" ht="13.5" hidden="false" customHeight="false" outlineLevel="0" collapsed="false">
      <c r="A54" s="52" t="s">
        <v>68</v>
      </c>
      <c r="B54" s="45" t="n">
        <v>1435.6</v>
      </c>
      <c r="C54" s="45" t="n">
        <v>1549.1</v>
      </c>
      <c r="G54" s="60"/>
    </row>
    <row r="55" customFormat="false" ht="13.5" hidden="false" customHeight="false" outlineLevel="0" collapsed="false">
      <c r="A55" s="52" t="s">
        <v>69</v>
      </c>
      <c r="B55" s="45" t="n">
        <v>1703.3</v>
      </c>
      <c r="C55" s="45" t="n">
        <v>1967.8</v>
      </c>
      <c r="G55" s="60"/>
    </row>
    <row r="56" customFormat="false" ht="12.75" hidden="false" customHeight="false" outlineLevel="0" collapsed="false">
      <c r="A56" s="59"/>
      <c r="B56" s="43" t="n">
        <f aca="false">SUM(B50:B55)</f>
        <v>6066.5</v>
      </c>
      <c r="C56" s="43" t="n">
        <f aca="false">SUM(C50:C55)</f>
        <v>6872.6</v>
      </c>
    </row>
    <row r="57" customFormat="false" ht="12.75" hidden="false" customHeight="false" outlineLevel="0" collapsed="false">
      <c r="A57" s="61" t="s">
        <v>70</v>
      </c>
      <c r="B57" s="56" t="n">
        <f aca="false">B48+B56</f>
        <v>10614.7</v>
      </c>
      <c r="C57" s="56" t="n">
        <f aca="false">C48+C56</f>
        <v>11456.3</v>
      </c>
    </row>
    <row r="58" customFormat="false" ht="13.5" hidden="false" customHeight="false" outlineLevel="0" collapsed="false">
      <c r="A58" s="62" t="s">
        <v>71</v>
      </c>
      <c r="B58" s="63" t="n">
        <v>0</v>
      </c>
      <c r="C58" s="63" t="n">
        <v>0</v>
      </c>
    </row>
    <row r="59" customFormat="false" ht="12.75" hidden="false" customHeight="false" outlineLevel="0" collapsed="false">
      <c r="A59" s="54" t="s">
        <v>72</v>
      </c>
      <c r="B59" s="64" t="n">
        <f aca="false">B37+B57+B58</f>
        <v>14031.5</v>
      </c>
      <c r="C59" s="64" t="n">
        <f aca="false">C37+C57+C58</f>
        <v>15057.6</v>
      </c>
    </row>
    <row r="60" customFormat="false" ht="12.75" hidden="false" customHeight="false" outlineLevel="0" collapsed="false">
      <c r="A60" s="65"/>
    </row>
    <row r="61" customFormat="false" ht="12.75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6.7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67" t="s">
        <v>73</v>
      </c>
      <c r="B2" s="68" t="n">
        <v>44286</v>
      </c>
      <c r="C2" s="69" t="s">
        <v>74</v>
      </c>
      <c r="D2" s="68" t="n">
        <v>44651</v>
      </c>
      <c r="E2" s="70" t="s">
        <v>74</v>
      </c>
      <c r="F2" s="71" t="s">
        <v>75</v>
      </c>
      <c r="G2" s="72" t="s">
        <v>76</v>
      </c>
    </row>
    <row r="3" s="78" customFormat="true" ht="12.75" hidden="false" customHeight="false" outlineLevel="0" collapsed="false">
      <c r="A3" s="73" t="s">
        <v>77</v>
      </c>
      <c r="B3" s="74" t="n">
        <v>1338.6175649</v>
      </c>
      <c r="C3" s="75" t="n">
        <f aca="false">B3/$B$3</f>
        <v>1</v>
      </c>
      <c r="D3" s="74" t="n">
        <v>3945.18218938</v>
      </c>
      <c r="E3" s="75" t="n">
        <f aca="false">D3/$D$3</f>
        <v>1</v>
      </c>
      <c r="F3" s="76" t="n">
        <f aca="false">D3-B3</f>
        <v>2606.56462448</v>
      </c>
      <c r="G3" s="77" t="n">
        <f aca="false">D3/B3-1</f>
        <v>1.94720635140831</v>
      </c>
    </row>
    <row r="4" customFormat="false" ht="12.75" hidden="false" customHeight="false" outlineLevel="0" collapsed="false">
      <c r="A4" s="79" t="s">
        <v>78</v>
      </c>
      <c r="B4" s="80" t="n">
        <v>-1130.809</v>
      </c>
      <c r="C4" s="75" t="n">
        <f aca="false">B4/$B$3</f>
        <v>-0.844758824066735</v>
      </c>
      <c r="D4" s="80" t="n">
        <v>-3708.5</v>
      </c>
      <c r="E4" s="75" t="n">
        <f aca="false">D4/$D$3</f>
        <v>-0.94000728533726</v>
      </c>
      <c r="F4" s="81" t="n">
        <f aca="false">D4-B4</f>
        <v>-2577.691</v>
      </c>
      <c r="G4" s="82" t="n">
        <f aca="false">D4/B4-1</f>
        <v>2.27951050973241</v>
      </c>
    </row>
    <row r="5" customFormat="false" ht="12.75" hidden="false" customHeight="false" outlineLevel="0" collapsed="false">
      <c r="A5" s="79" t="s">
        <v>9</v>
      </c>
      <c r="B5" s="80" t="n">
        <v>-33.72978025</v>
      </c>
      <c r="C5" s="75" t="n">
        <f aca="false">B5/$B$3</f>
        <v>-0.0251974732249384</v>
      </c>
      <c r="D5" s="80" t="n">
        <v>-36.49585162</v>
      </c>
      <c r="E5" s="75" t="n">
        <f aca="false">D5/$D$3</f>
        <v>-0.00925073922270126</v>
      </c>
      <c r="F5" s="81" t="n">
        <f aca="false">D5-B5</f>
        <v>-2.76607137000001</v>
      </c>
      <c r="G5" s="82" t="n">
        <f aca="false">D5/B5-1</f>
        <v>0.0820068008003108</v>
      </c>
    </row>
    <row r="6" customFormat="false" ht="12.75" hidden="false" customHeight="false" outlineLevel="0" collapsed="false">
      <c r="A6" s="79" t="s">
        <v>12</v>
      </c>
      <c r="B6" s="83" t="n">
        <v>4.41179447</v>
      </c>
      <c r="C6" s="75" t="n">
        <f aca="false">B6/$B$3</f>
        <v>0.00329578408776489</v>
      </c>
      <c r="D6" s="83" t="n">
        <v>1.21365026</v>
      </c>
      <c r="E6" s="75" t="n">
        <f aca="false">D6/$D$3</f>
        <v>0.000307628444452328</v>
      </c>
      <c r="F6" s="84" t="n">
        <f aca="false">D6-B6</f>
        <v>-3.19814421</v>
      </c>
      <c r="G6" s="82" t="n">
        <f aca="false">D6/B6-1</f>
        <v>-0.724907796985384</v>
      </c>
    </row>
    <row r="7" s="78" customFormat="true" ht="12.75" hidden="false" customHeight="false" outlineLevel="0" collapsed="false">
      <c r="A7" s="85" t="s">
        <v>79</v>
      </c>
      <c r="B7" s="86" t="n">
        <f aca="false">SUM(B3:B6)</f>
        <v>178.49057912</v>
      </c>
      <c r="C7" s="87" t="n">
        <f aca="false">B7/$B$3</f>
        <v>0.133339486796092</v>
      </c>
      <c r="D7" s="86" t="n">
        <f aca="false">SUM(D3:D6)</f>
        <v>201.39998802</v>
      </c>
      <c r="E7" s="87" t="n">
        <f aca="false">D7/$D$3</f>
        <v>0.0510496038844916</v>
      </c>
      <c r="F7" s="88" t="n">
        <f aca="false">D7-B7</f>
        <v>22.9094089</v>
      </c>
      <c r="G7" s="89" t="n">
        <f aca="false">D7/B7-1</f>
        <v>0.128350801554618</v>
      </c>
      <c r="M7" s="90"/>
    </row>
    <row r="10" customFormat="false" ht="12.75" hidden="false" customHeight="false" outlineLevel="0" collapsed="false">
      <c r="A10" s="67" t="s">
        <v>80</v>
      </c>
      <c r="B10" s="68" t="n">
        <f aca="false">B2</f>
        <v>44286</v>
      </c>
      <c r="C10" s="68" t="n">
        <f aca="false">D2</f>
        <v>44651</v>
      </c>
      <c r="D10" s="71" t="s">
        <v>75</v>
      </c>
      <c r="E10" s="91" t="s">
        <v>76</v>
      </c>
    </row>
    <row r="11" customFormat="false" ht="12.75" hidden="false" customHeight="false" outlineLevel="0" collapsed="false">
      <c r="A11" s="73" t="s">
        <v>81</v>
      </c>
      <c r="B11" s="92" t="n">
        <v>2056.658</v>
      </c>
      <c r="C11" s="92" t="n">
        <v>2091.012</v>
      </c>
      <c r="D11" s="76" t="n">
        <f aca="false">C11-B11</f>
        <v>34.3539999999998</v>
      </c>
      <c r="E11" s="93" t="n">
        <f aca="false">C11/B11-1</f>
        <v>0.0167037981035252</v>
      </c>
    </row>
    <row r="12" customFormat="false" ht="12.75" hidden="false" customHeight="false" outlineLevel="0" collapsed="false">
      <c r="A12" s="79" t="s">
        <v>82</v>
      </c>
      <c r="B12" s="94" t="n">
        <v>1199.01825839137</v>
      </c>
      <c r="C12" s="94" t="n">
        <v>1177.9367661298</v>
      </c>
      <c r="D12" s="84" t="n">
        <f aca="false">C12-B12</f>
        <v>-21.0814922615657</v>
      </c>
      <c r="E12" s="82" t="n">
        <f aca="false">C12/B12-1</f>
        <v>-0.0175822946097994</v>
      </c>
    </row>
    <row r="13" customFormat="false" ht="12.75" hidden="false" customHeight="false" outlineLevel="0" collapsed="false">
      <c r="A13" s="79" t="s">
        <v>83</v>
      </c>
      <c r="B13" s="94" t="n">
        <v>4944.75756952498</v>
      </c>
      <c r="C13" s="94" t="n">
        <v>5372.642238</v>
      </c>
      <c r="D13" s="84" t="n">
        <f aca="false">C13-B13</f>
        <v>427.884668475017</v>
      </c>
      <c r="E13" s="95" t="n">
        <f aca="false">C13/B13-1</f>
        <v>0.0865329922567106</v>
      </c>
    </row>
    <row r="14" customFormat="false" ht="12.75" hidden="false" customHeight="false" outlineLevel="0" collapsed="false">
      <c r="A14" s="96" t="s">
        <v>84</v>
      </c>
      <c r="B14" s="97" t="n">
        <v>3462</v>
      </c>
      <c r="C14" s="97" t="n">
        <v>3609</v>
      </c>
      <c r="D14" s="98" t="n">
        <f aca="false">C14-B14</f>
        <v>147</v>
      </c>
      <c r="E14" s="99" t="n">
        <f aca="false">C14/B14-1</f>
        <v>0.0424610051993068</v>
      </c>
    </row>
    <row r="15" customFormat="false" ht="12.75" hidden="false" customHeight="false" outlineLevel="0" collapsed="false">
      <c r="A15" s="100" t="s">
        <v>85</v>
      </c>
      <c r="B15" s="101" t="n">
        <v>238.068934078577</v>
      </c>
      <c r="C15" s="101" t="n">
        <v>246.452745097963</v>
      </c>
      <c r="D15" s="102" t="n">
        <f aca="false">C15-B15</f>
        <v>8.38381101938646</v>
      </c>
      <c r="E15" s="103" t="n">
        <f aca="false">C15/B15-1</f>
        <v>0.0352158968234777</v>
      </c>
    </row>
    <row r="16" customFormat="false" ht="12.75" hidden="false" customHeight="false" outlineLevel="0" collapsed="false">
      <c r="A16" s="104"/>
      <c r="B16" s="105"/>
      <c r="C16" s="105"/>
      <c r="D16" s="106"/>
      <c r="E16" s="107"/>
    </row>
    <row r="18" customFormat="false" ht="12.75" hidden="false" customHeight="false" outlineLevel="0" collapsed="false">
      <c r="A18" s="108" t="s">
        <v>86</v>
      </c>
      <c r="B18" s="68" t="n">
        <f aca="false">B10</f>
        <v>44286</v>
      </c>
      <c r="C18" s="68" t="n">
        <f aca="false">C10</f>
        <v>44651</v>
      </c>
      <c r="D18" s="71" t="s">
        <v>75</v>
      </c>
      <c r="E18" s="91" t="s">
        <v>76</v>
      </c>
    </row>
    <row r="19" customFormat="false" ht="12.75" hidden="false" customHeight="false" outlineLevel="0" collapsed="false">
      <c r="A19" s="73" t="s">
        <v>87</v>
      </c>
      <c r="B19" s="109" t="n">
        <f aca="false">B7</f>
        <v>178.49057912</v>
      </c>
      <c r="C19" s="109" t="n">
        <f aca="false">D7</f>
        <v>201.39998802</v>
      </c>
      <c r="D19" s="76" t="n">
        <f aca="false">C19-B19</f>
        <v>22.9094089</v>
      </c>
      <c r="E19" s="93" t="n">
        <f aca="false">C19/B19-1</f>
        <v>0.128350801554618</v>
      </c>
    </row>
    <row r="20" customFormat="false" ht="12.75" hidden="false" customHeight="false" outlineLevel="0" collapsed="false">
      <c r="A20" s="79" t="s">
        <v>88</v>
      </c>
      <c r="B20" s="110" t="n">
        <v>362</v>
      </c>
      <c r="C20" s="110" t="n">
        <v>374</v>
      </c>
      <c r="D20" s="84" t="n">
        <f aca="false">C20-B20</f>
        <v>12</v>
      </c>
      <c r="E20" s="95" t="n">
        <f aca="false">C20/B20-1</f>
        <v>0.0331491712707182</v>
      </c>
    </row>
    <row r="21" customFormat="false" ht="12.75" hidden="false" customHeight="false" outlineLevel="0" collapsed="false">
      <c r="A21" s="111" t="s">
        <v>89</v>
      </c>
      <c r="B21" s="112" t="n">
        <f aca="false">B19/B20</f>
        <v>0.493067898121548</v>
      </c>
      <c r="C21" s="112" t="n">
        <f aca="false">C19/C20</f>
        <v>0.538502641764706</v>
      </c>
      <c r="D21" s="113"/>
      <c r="E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3.85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15" t="s">
        <v>73</v>
      </c>
      <c r="B2" s="116" t="n">
        <v>44286</v>
      </c>
      <c r="C2" s="117" t="s">
        <v>74</v>
      </c>
      <c r="D2" s="116" t="n">
        <v>44651</v>
      </c>
      <c r="E2" s="118" t="s">
        <v>74</v>
      </c>
      <c r="F2" s="119" t="s">
        <v>75</v>
      </c>
      <c r="G2" s="120" t="s">
        <v>76</v>
      </c>
    </row>
    <row r="3" s="78" customFormat="true" ht="12.75" hidden="false" customHeight="false" outlineLevel="0" collapsed="false">
      <c r="A3" s="73" t="s">
        <v>77</v>
      </c>
      <c r="B3" s="74" t="n">
        <v>590.63659025</v>
      </c>
      <c r="C3" s="75" t="n">
        <f aca="false">B3/$B$3</f>
        <v>1</v>
      </c>
      <c r="D3" s="74" t="n">
        <v>1026.18225154</v>
      </c>
      <c r="E3" s="75" t="n">
        <f aca="false">D3/$D$3</f>
        <v>1</v>
      </c>
      <c r="F3" s="76" t="n">
        <f aca="false">+ROUND(D3,1)-ROUND(B3,1)</f>
        <v>435.6</v>
      </c>
      <c r="G3" s="93" t="n">
        <f aca="false">IF(B3&lt;&gt;0,F3/B3,0)</f>
        <v>0.737509336859105</v>
      </c>
    </row>
    <row r="4" customFormat="false" ht="12.75" hidden="false" customHeight="false" outlineLevel="0" collapsed="false">
      <c r="A4" s="79" t="s">
        <v>78</v>
      </c>
      <c r="B4" s="80" t="n">
        <v>-534.02326015</v>
      </c>
      <c r="C4" s="75" t="n">
        <f aca="false">B4/$B$3</f>
        <v>-0.90414862364684</v>
      </c>
      <c r="D4" s="80" t="n">
        <v>-986.7267303</v>
      </c>
      <c r="E4" s="75" t="n">
        <f aca="false">D4/$D$3</f>
        <v>-0.961551156063371</v>
      </c>
      <c r="F4" s="81" t="n">
        <f aca="false">+ROUND(D4,1)-ROUND(B4,1)</f>
        <v>-452.7</v>
      </c>
      <c r="G4" s="82" t="n">
        <f aca="false">IF(B4&lt;&gt;0,F4/B4,0)</f>
        <v>0.847715883897721</v>
      </c>
    </row>
    <row r="5" customFormat="false" ht="12.75" hidden="false" customHeight="false" outlineLevel="0" collapsed="false">
      <c r="A5" s="79" t="s">
        <v>9</v>
      </c>
      <c r="B5" s="80" t="n">
        <v>-12.07194113</v>
      </c>
      <c r="C5" s="75" t="n">
        <f aca="false">B5/$B$3</f>
        <v>-0.0204388643190736</v>
      </c>
      <c r="D5" s="80" t="n">
        <v>-11.69937914</v>
      </c>
      <c r="E5" s="75" t="n">
        <f aca="false">D5/$D$3</f>
        <v>-0.0114008784720674</v>
      </c>
      <c r="F5" s="81" t="n">
        <f aca="false">+ROUND(D5,1)-ROUND(B5,1)</f>
        <v>0.4</v>
      </c>
      <c r="G5" s="82" t="n">
        <f aca="false">IF(B5&lt;&gt;0,F5/B5,0)</f>
        <v>-0.0331346877600289</v>
      </c>
    </row>
    <row r="6" customFormat="false" ht="12.75" hidden="false" customHeight="false" outlineLevel="0" collapsed="false">
      <c r="A6" s="79" t="s">
        <v>12</v>
      </c>
      <c r="B6" s="83" t="n">
        <v>2.67744867</v>
      </c>
      <c r="C6" s="75" t="n">
        <f aca="false">B6/$B$3</f>
        <v>0.00453315746805783</v>
      </c>
      <c r="D6" s="83" t="n">
        <v>2.68517631</v>
      </c>
      <c r="E6" s="75" t="n">
        <f aca="false">D6/$D$3</f>
        <v>0.00261666609997428</v>
      </c>
      <c r="F6" s="81" t="n">
        <f aca="false">+ROUND(D6,1)-ROUND(B6,1)</f>
        <v>0</v>
      </c>
      <c r="G6" s="82" t="n">
        <f aca="false">IF(B6&lt;&gt;0,F6/B6,0)</f>
        <v>0</v>
      </c>
    </row>
    <row r="7" s="78" customFormat="true" ht="12.75" hidden="false" customHeight="false" outlineLevel="0" collapsed="false">
      <c r="A7" s="85" t="s">
        <v>79</v>
      </c>
      <c r="B7" s="121" t="n">
        <f aca="false">SUM(B3:B6)</f>
        <v>47.2188376399999</v>
      </c>
      <c r="C7" s="87" t="n">
        <f aca="false">B7/$B$3</f>
        <v>0.0799456695021442</v>
      </c>
      <c r="D7" s="121" t="n">
        <f aca="false">SUM(D3:D6)</f>
        <v>30.4413184099999</v>
      </c>
      <c r="E7" s="87" t="n">
        <f aca="false">D7/$D$3</f>
        <v>0.0296646315645358</v>
      </c>
      <c r="F7" s="88" t="n">
        <f aca="false">+ROUND(D7,1)-ROUND(B7,1)</f>
        <v>-16.8</v>
      </c>
      <c r="G7" s="122" t="n">
        <f aca="false">IF(B7&lt;&gt;0,F7/B7,0)</f>
        <v>-0.355790206613821</v>
      </c>
    </row>
    <row r="10" customFormat="false" ht="12.75" hidden="false" customHeight="false" outlineLevel="0" collapsed="false">
      <c r="A10" s="115" t="s">
        <v>80</v>
      </c>
      <c r="B10" s="116" t="n">
        <f aca="false">B2</f>
        <v>44286</v>
      </c>
      <c r="C10" s="116" t="n">
        <f aca="false">D2</f>
        <v>44651</v>
      </c>
      <c r="D10" s="119" t="s">
        <v>75</v>
      </c>
      <c r="E10" s="123" t="s">
        <v>76</v>
      </c>
    </row>
    <row r="11" customFormat="false" ht="12.75" hidden="false" customHeight="false" outlineLevel="0" collapsed="false">
      <c r="A11" s="73" t="s">
        <v>81</v>
      </c>
      <c r="B11" s="92" t="n">
        <v>1315.588</v>
      </c>
      <c r="C11" s="92" t="n">
        <v>1385.661</v>
      </c>
      <c r="D11" s="76" t="n">
        <f aca="false">C11-B11</f>
        <v>70.0730000000003</v>
      </c>
      <c r="E11" s="93" t="n">
        <f aca="false">C11/B11-1</f>
        <v>0.0532636357279028</v>
      </c>
    </row>
    <row r="12" customFormat="false" ht="12.75" hidden="false" customHeight="false" outlineLevel="0" collapsed="false">
      <c r="A12" s="79" t="s">
        <v>90</v>
      </c>
      <c r="B12" s="124" t="n">
        <v>2691.08991048963</v>
      </c>
      <c r="C12" s="124" t="n">
        <v>2695.24270962018</v>
      </c>
      <c r="D12" s="84" t="n">
        <f aca="false">C12-B12</f>
        <v>4.15279913054883</v>
      </c>
      <c r="E12" s="95" t="n">
        <f aca="false">C12/B12-1</f>
        <v>0.00154316625184525</v>
      </c>
    </row>
    <row r="13" customFormat="false" ht="12.75" hidden="false" customHeight="false" outlineLevel="0" collapsed="false">
      <c r="A13" s="100" t="s">
        <v>91</v>
      </c>
      <c r="B13" s="125" t="n">
        <v>687.830727194776</v>
      </c>
      <c r="C13" s="125" t="n">
        <v>697.375257021298</v>
      </c>
      <c r="D13" s="126" t="n">
        <f aca="false">C13-B13</f>
        <v>9.54452982652242</v>
      </c>
      <c r="E13" s="127" t="n">
        <f aca="false">C13/B13-1</f>
        <v>0.0138762771844294</v>
      </c>
    </row>
    <row r="15" customFormat="false" ht="12.75" hidden="false" customHeight="false" outlineLevel="0" collapsed="false">
      <c r="G15" s="1" t="s">
        <v>92</v>
      </c>
    </row>
    <row r="16" customFormat="false" ht="12.75" hidden="false" customHeight="false" outlineLevel="0" collapsed="false">
      <c r="A16" s="128" t="s">
        <v>86</v>
      </c>
      <c r="B16" s="116" t="n">
        <f aca="false">B10</f>
        <v>44286</v>
      </c>
      <c r="C16" s="116" t="n">
        <f aca="false">C10</f>
        <v>44651</v>
      </c>
      <c r="D16" s="119" t="s">
        <v>75</v>
      </c>
      <c r="E16" s="123" t="s">
        <v>76</v>
      </c>
    </row>
    <row r="17" s="78" customFormat="true" ht="12.75" hidden="false" customHeight="false" outlineLevel="0" collapsed="false">
      <c r="A17" s="73" t="s">
        <v>87</v>
      </c>
      <c r="B17" s="129" t="n">
        <f aca="false">B7</f>
        <v>47.2188376399999</v>
      </c>
      <c r="C17" s="130" t="n">
        <f aca="false">D7</f>
        <v>30.4413184099999</v>
      </c>
      <c r="D17" s="76" t="n">
        <f aca="false">C17-B17</f>
        <v>-16.7775192299999</v>
      </c>
      <c r="E17" s="131" t="n">
        <f aca="false">G7</f>
        <v>-0.355790206613821</v>
      </c>
    </row>
    <row r="18" customFormat="false" ht="12.75" hidden="false" customHeight="false" outlineLevel="0" collapsed="false">
      <c r="A18" s="79" t="s">
        <v>88</v>
      </c>
      <c r="B18" s="132" t="n">
        <f aca="false">+GAS!B20</f>
        <v>362</v>
      </c>
      <c r="C18" s="132" t="n">
        <f aca="false">+GAS!C20</f>
        <v>374</v>
      </c>
      <c r="D18" s="84" t="n">
        <f aca="false">C18-B18</f>
        <v>12</v>
      </c>
      <c r="E18" s="133" t="n">
        <f aca="false">C18/B18-1</f>
        <v>0.0331491712707182</v>
      </c>
    </row>
    <row r="19" customFormat="false" ht="12.75" hidden="false" customHeight="false" outlineLevel="0" collapsed="false">
      <c r="A19" s="111" t="s">
        <v>89</v>
      </c>
      <c r="B19" s="112" t="n">
        <f aca="false">B17/B18</f>
        <v>0.130438778011049</v>
      </c>
      <c r="C19" s="112" t="n">
        <f aca="false">C17/C18</f>
        <v>0.0813938994919785</v>
      </c>
      <c r="D19" s="134"/>
      <c r="E19" s="114"/>
    </row>
    <row r="26" customFormat="false" ht="12.75" hidden="false" customHeight="false" outlineLevel="0" collapsed="false">
      <c r="G26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0.13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35" t="s">
        <v>73</v>
      </c>
      <c r="B2" s="34" t="n">
        <v>44286</v>
      </c>
      <c r="C2" s="136" t="s">
        <v>74</v>
      </c>
      <c r="D2" s="34" t="n">
        <v>44651</v>
      </c>
      <c r="E2" s="137" t="s">
        <v>74</v>
      </c>
      <c r="F2" s="138" t="s">
        <v>75</v>
      </c>
      <c r="G2" s="139" t="s">
        <v>76</v>
      </c>
    </row>
    <row r="3" s="78" customFormat="true" ht="12.75" hidden="false" customHeight="false" outlineLevel="0" collapsed="false">
      <c r="A3" s="73" t="s">
        <v>77</v>
      </c>
      <c r="B3" s="74" t="n">
        <v>209.76563381</v>
      </c>
      <c r="C3" s="75" t="n">
        <f aca="false">B3/$B$3</f>
        <v>1</v>
      </c>
      <c r="D3" s="74" t="n">
        <v>225.48570509</v>
      </c>
      <c r="E3" s="75" t="n">
        <f aca="false">D3/$D$3</f>
        <v>1</v>
      </c>
      <c r="F3" s="76" t="n">
        <f aca="false">D3-B3</f>
        <v>15.72007128</v>
      </c>
      <c r="G3" s="77" t="n">
        <f aca="false">D3/B3-1</f>
        <v>0.0749411187832549</v>
      </c>
    </row>
    <row r="4" customFormat="false" ht="12.75" hidden="false" customHeight="false" outlineLevel="0" collapsed="false">
      <c r="A4" s="79" t="s">
        <v>78</v>
      </c>
      <c r="B4" s="80" t="n">
        <v>-110.6865841</v>
      </c>
      <c r="C4" s="75" t="n">
        <f aca="false">B4/$B$3</f>
        <v>-0.527667864795512</v>
      </c>
      <c r="D4" s="80" t="n">
        <v>-125.69607582</v>
      </c>
      <c r="E4" s="75" t="n">
        <f aca="false">D4/$D$3</f>
        <v>-0.557445873430557</v>
      </c>
      <c r="F4" s="81" t="n">
        <f aca="false">D4-B4</f>
        <v>-15.00949172</v>
      </c>
      <c r="G4" s="82" t="n">
        <f aca="false">D4/B4-1</f>
        <v>0.135603531738224</v>
      </c>
    </row>
    <row r="5" customFormat="false" ht="12.75" hidden="false" customHeight="false" outlineLevel="0" collapsed="false">
      <c r="A5" s="79" t="s">
        <v>9</v>
      </c>
      <c r="B5" s="80" t="n">
        <v>-45.21816741</v>
      </c>
      <c r="C5" s="75" t="n">
        <f aca="false">B5/$B$3</f>
        <v>-0.215565183813462</v>
      </c>
      <c r="D5" s="80" t="n">
        <v>-45.17026186</v>
      </c>
      <c r="E5" s="75" t="n">
        <f aca="false">D5/$D$3</f>
        <v>-0.200324281497006</v>
      </c>
      <c r="F5" s="81" t="n">
        <f aca="false">+ROUND(D5,1)-ROUND(B5,1)</f>
        <v>0</v>
      </c>
      <c r="G5" s="82" t="n">
        <f aca="false">IF(B5&lt;&gt;0,F5/B5,0)</f>
        <v>-0</v>
      </c>
    </row>
    <row r="6" customFormat="false" ht="12.75" hidden="false" customHeight="false" outlineLevel="0" collapsed="false">
      <c r="A6" s="79" t="s">
        <v>12</v>
      </c>
      <c r="B6" s="83" t="n">
        <v>1.18286566</v>
      </c>
      <c r="C6" s="75" t="n">
        <f aca="false">B6/$B$3</f>
        <v>0.00563898689463789</v>
      </c>
      <c r="D6" s="83" t="n">
        <v>0.86545916</v>
      </c>
      <c r="E6" s="75" t="n">
        <f aca="false">D6/$D$3</f>
        <v>0.00383819967502846</v>
      </c>
      <c r="F6" s="81" t="n">
        <f aca="false">+ROUND(D6,1)-ROUND(B6,1)</f>
        <v>-0.3</v>
      </c>
      <c r="G6" s="82" t="n">
        <f aca="false">IF(B6&lt;&gt;0,F6/B6,0)</f>
        <v>-0.253621362209467</v>
      </c>
    </row>
    <row r="7" s="78" customFormat="true" ht="12.75" hidden="false" customHeight="false" outlineLevel="0" collapsed="false">
      <c r="A7" s="85" t="s">
        <v>79</v>
      </c>
      <c r="B7" s="86" t="n">
        <f aca="false">SUM(B3:B6)</f>
        <v>55.04374796</v>
      </c>
      <c r="C7" s="87" t="n">
        <f aca="false">B7/$B$3</f>
        <v>0.262405938285664</v>
      </c>
      <c r="D7" s="86" t="n">
        <f aca="false">SUM(D3:D6)</f>
        <v>55.48482657</v>
      </c>
      <c r="E7" s="87" t="n">
        <f aca="false">D7/$D$3</f>
        <v>0.246068044747466</v>
      </c>
      <c r="F7" s="88" t="n">
        <f aca="false">+ROUND(D7,1)-ROUND(B7,1)</f>
        <v>0.5</v>
      </c>
      <c r="G7" s="89" t="n">
        <f aca="false">IF(B7&lt;&gt;0,F7/B7,0)</f>
        <v>0.00908368377028663</v>
      </c>
    </row>
    <row r="10" customFormat="false" ht="12.75" hidden="false" customHeight="false" outlineLevel="0" collapsed="false">
      <c r="A10" s="135" t="s">
        <v>80</v>
      </c>
      <c r="B10" s="34" t="n">
        <f aca="false">B2</f>
        <v>44286</v>
      </c>
      <c r="C10" s="34" t="n">
        <f aca="false">D2</f>
        <v>44651</v>
      </c>
      <c r="D10" s="138" t="s">
        <v>75</v>
      </c>
      <c r="E10" s="140" t="s">
        <v>76</v>
      </c>
    </row>
    <row r="11" customFormat="false" ht="12.75" hidden="false" customHeight="false" outlineLevel="0" collapsed="false">
      <c r="A11" s="79" t="s">
        <v>94</v>
      </c>
      <c r="B11" s="94" t="n">
        <v>1472.082</v>
      </c>
      <c r="C11" s="94" t="n">
        <v>1479.836</v>
      </c>
      <c r="D11" s="84" t="n">
        <f aca="false">C11-B11</f>
        <v>7.75400000000013</v>
      </c>
      <c r="E11" s="133" t="n">
        <f aca="false">C11/B11-1</f>
        <v>0.00526736961663832</v>
      </c>
    </row>
    <row r="12" customFormat="false" ht="12.75" hidden="false" customHeight="false" outlineLevel="0" collapsed="false">
      <c r="A12" s="79" t="s">
        <v>95</v>
      </c>
      <c r="B12" s="105"/>
      <c r="C12" s="105"/>
      <c r="D12" s="84"/>
      <c r="E12" s="133"/>
    </row>
    <row r="13" customFormat="false" ht="12.75" hidden="false" customHeight="false" outlineLevel="0" collapsed="false">
      <c r="A13" s="141" t="s">
        <v>96</v>
      </c>
      <c r="B13" s="110" t="n">
        <v>65.4074105801222</v>
      </c>
      <c r="C13" s="110" t="n">
        <v>66.9079582422467</v>
      </c>
      <c r="D13" s="84" t="n">
        <f aca="false">C13-B13</f>
        <v>1.5005476621245</v>
      </c>
      <c r="E13" s="133" t="n">
        <f aca="false">C13/B13-1</f>
        <v>0.0229415543103695</v>
      </c>
    </row>
    <row r="14" customFormat="false" ht="12.75" hidden="false" customHeight="false" outlineLevel="0" collapsed="false">
      <c r="A14" s="141" t="s">
        <v>97</v>
      </c>
      <c r="B14" s="110" t="n">
        <v>55.5247100605694</v>
      </c>
      <c r="C14" s="110" t="n">
        <v>55.5251420591529</v>
      </c>
      <c r="D14" s="84" t="n">
        <f aca="false">C14-B14</f>
        <v>0.00043199858357923</v>
      </c>
      <c r="E14" s="133" t="n">
        <f aca="false">C14/B14-1</f>
        <v>7.7802942708427E-006</v>
      </c>
    </row>
    <row r="15" customFormat="false" ht="12.75" hidden="false" customHeight="false" outlineLevel="0" collapsed="false">
      <c r="A15" s="142" t="s">
        <v>98</v>
      </c>
      <c r="B15" s="143" t="n">
        <v>54.5155545130242</v>
      </c>
      <c r="C15" s="143" t="n">
        <v>54.7442578571126</v>
      </c>
      <c r="D15" s="126" t="n">
        <f aca="false">C15-B15</f>
        <v>0.228703344088409</v>
      </c>
      <c r="E15" s="144" t="n">
        <f aca="false">C15/B15-1</f>
        <v>0.00419519430979598</v>
      </c>
    </row>
    <row r="18" customFormat="false" ht="12.75" hidden="false" customHeight="false" outlineLevel="0" collapsed="false">
      <c r="A18" s="145" t="s">
        <v>86</v>
      </c>
      <c r="B18" s="34" t="n">
        <f aca="false">B10</f>
        <v>44286</v>
      </c>
      <c r="C18" s="34" t="n">
        <f aca="false">C10</f>
        <v>44651</v>
      </c>
      <c r="D18" s="138" t="s">
        <v>75</v>
      </c>
      <c r="E18" s="140" t="s">
        <v>76</v>
      </c>
      <c r="J18" s="146"/>
    </row>
    <row r="19" s="78" customFormat="true" ht="12.75" hidden="false" customHeight="false" outlineLevel="0" collapsed="false">
      <c r="A19" s="73" t="s">
        <v>87</v>
      </c>
      <c r="B19" s="129" t="n">
        <f aca="false">B7</f>
        <v>55.04374796</v>
      </c>
      <c r="C19" s="129" t="n">
        <f aca="false">D7</f>
        <v>55.48482657</v>
      </c>
      <c r="D19" s="76" t="n">
        <f aca="false">C19-B19</f>
        <v>0.441078609999998</v>
      </c>
      <c r="E19" s="77" t="n">
        <f aca="false">C19/B19-1</f>
        <v>0.00801323722215508</v>
      </c>
    </row>
    <row r="20" customFormat="false" ht="12.75" hidden="false" customHeight="false" outlineLevel="0" collapsed="false">
      <c r="A20" s="79" t="s">
        <v>88</v>
      </c>
      <c r="B20" s="132" t="n">
        <f aca="false">+'E.E.'!B18</f>
        <v>362</v>
      </c>
      <c r="C20" s="132" t="n">
        <f aca="false">+'E.E.'!C18</f>
        <v>374</v>
      </c>
      <c r="D20" s="106" t="n">
        <f aca="false">C20-B20</f>
        <v>12</v>
      </c>
      <c r="E20" s="95" t="n">
        <f aca="false">C20/B20-1</f>
        <v>0.0331491712707182</v>
      </c>
    </row>
    <row r="21" customFormat="false" ht="12.75" hidden="false" customHeight="false" outlineLevel="0" collapsed="false">
      <c r="A21" s="111" t="s">
        <v>89</v>
      </c>
      <c r="B21" s="112" t="n">
        <f aca="false">B19/B20</f>
        <v>0.152054552375691</v>
      </c>
      <c r="C21" s="112" t="n">
        <f aca="false">C19/C20</f>
        <v>0.148355151256684</v>
      </c>
      <c r="D21" s="147"/>
      <c r="E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99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8" t="s">
        <v>73</v>
      </c>
      <c r="B2" s="149" t="n">
        <v>44286</v>
      </c>
      <c r="C2" s="150" t="s">
        <v>74</v>
      </c>
      <c r="D2" s="149" t="n">
        <v>44651</v>
      </c>
      <c r="E2" s="151" t="s">
        <v>74</v>
      </c>
      <c r="F2" s="152" t="s">
        <v>75</v>
      </c>
      <c r="G2" s="153" t="s">
        <v>76</v>
      </c>
    </row>
    <row r="3" s="78" customFormat="true" ht="12.75" hidden="false" customHeight="false" outlineLevel="0" collapsed="false">
      <c r="A3" s="73" t="s">
        <v>77</v>
      </c>
      <c r="B3" s="74" t="n">
        <v>302.9495025</v>
      </c>
      <c r="C3" s="75" t="n">
        <f aca="false">B3/$B$3</f>
        <v>1</v>
      </c>
      <c r="D3" s="74" t="n">
        <v>364.46209657</v>
      </c>
      <c r="E3" s="75" t="n">
        <f aca="false">D3/$D$3</f>
        <v>1</v>
      </c>
      <c r="F3" s="76" t="n">
        <f aca="false">+ROUND(D3,1)-ROUND(B3,1)</f>
        <v>61.6</v>
      </c>
      <c r="G3" s="77" t="n">
        <f aca="false">IF(B3&lt;&gt;0,F3/B3,0)</f>
        <v>0.20333421739156</v>
      </c>
    </row>
    <row r="4" customFormat="false" ht="12.75" hidden="false" customHeight="false" outlineLevel="0" collapsed="false">
      <c r="A4" s="79" t="s">
        <v>78</v>
      </c>
      <c r="B4" s="80" t="n">
        <v>-183.11650444</v>
      </c>
      <c r="C4" s="75" t="n">
        <f aca="false">B4/$B$3</f>
        <v>-0.604445635093921</v>
      </c>
      <c r="D4" s="80" t="n">
        <v>-231.83790662</v>
      </c>
      <c r="E4" s="75" t="n">
        <f aca="false">D4/$D$3</f>
        <v>-0.636109787003523</v>
      </c>
      <c r="F4" s="81" t="n">
        <f aca="false">+ROUND(D4,1)-ROUND(B4,1)</f>
        <v>-48.7</v>
      </c>
      <c r="G4" s="82" t="n">
        <f aca="false">IF(B4&lt;&gt;0,F4/B4,0)</f>
        <v>0.265950904583574</v>
      </c>
    </row>
    <row r="5" customFormat="false" ht="12.75" hidden="false" customHeight="false" outlineLevel="0" collapsed="false">
      <c r="A5" s="79" t="s">
        <v>9</v>
      </c>
      <c r="B5" s="80" t="n">
        <v>-53.63211394</v>
      </c>
      <c r="C5" s="75" t="n">
        <f aca="false">B5/$B$3</f>
        <v>-0.17703318043904</v>
      </c>
      <c r="D5" s="80" t="n">
        <v>-55.63153673</v>
      </c>
      <c r="E5" s="75" t="n">
        <f aca="false">D5/$D$3</f>
        <v>-0.152640116087669</v>
      </c>
      <c r="F5" s="81" t="n">
        <f aca="false">+ROUND(D5,1)-ROUND(B5,1)</f>
        <v>-2</v>
      </c>
      <c r="G5" s="82" t="n">
        <f aca="false">IF(B5&lt;&gt;0,F5/B5,0)</f>
        <v>0.0372910902269761</v>
      </c>
    </row>
    <row r="6" customFormat="false" ht="12.75" hidden="false" customHeight="false" outlineLevel="0" collapsed="false">
      <c r="A6" s="79" t="s">
        <v>12</v>
      </c>
      <c r="B6" s="83" t="n">
        <v>4.61527105</v>
      </c>
      <c r="C6" s="75" t="n">
        <f aca="false">B6/$B$3</f>
        <v>0.01523445660717</v>
      </c>
      <c r="D6" s="83" t="n">
        <v>1.87644505</v>
      </c>
      <c r="E6" s="75" t="n">
        <f aca="false">D6/$D$3</f>
        <v>0.00514853277654787</v>
      </c>
      <c r="F6" s="81" t="n">
        <f aca="false">+ROUND(D6,1)-ROUND(B6,1)</f>
        <v>-2.7</v>
      </c>
      <c r="G6" s="82" t="n">
        <f aca="false">IF(B6&lt;&gt;0,F6/B6,0)</f>
        <v>-0.585014394766695</v>
      </c>
    </row>
    <row r="7" s="78" customFormat="true" ht="12.75" hidden="false" customHeight="false" outlineLevel="0" collapsed="false">
      <c r="A7" s="85" t="s">
        <v>79</v>
      </c>
      <c r="B7" s="154" t="n">
        <f aca="false">SUM(B3:B6)</f>
        <v>70.81615517</v>
      </c>
      <c r="C7" s="87" t="n">
        <f aca="false">B7/$B$3</f>
        <v>0.233755641074208</v>
      </c>
      <c r="D7" s="154" t="n">
        <f aca="false">SUM(D3:D6)</f>
        <v>78.86909827</v>
      </c>
      <c r="E7" s="87" t="n">
        <f aca="false">D7/$D$3</f>
        <v>0.216398629685356</v>
      </c>
      <c r="F7" s="88" t="n">
        <f aca="false">+ROUND(D7,1)-ROUND(B7,1)</f>
        <v>8.10000000000001</v>
      </c>
      <c r="G7" s="89" t="n">
        <f aca="false">IF(B7&lt;&gt;0,F7/B7,0)</f>
        <v>0.114380680235397</v>
      </c>
    </row>
    <row r="9" customFormat="false" ht="12.75" hidden="false" customHeight="false" outlineLevel="0" collapsed="false">
      <c r="A9" s="148" t="s">
        <v>99</v>
      </c>
      <c r="B9" s="149" t="n">
        <f aca="false">B2</f>
        <v>44286</v>
      </c>
      <c r="C9" s="150" t="s">
        <v>74</v>
      </c>
      <c r="D9" s="149" t="n">
        <f aca="false">D2</f>
        <v>44651</v>
      </c>
      <c r="E9" s="151" t="s">
        <v>74</v>
      </c>
      <c r="F9" s="152" t="s">
        <v>75</v>
      </c>
      <c r="G9" s="153" t="s">
        <v>76</v>
      </c>
    </row>
    <row r="10" customFormat="false" ht="12.75" hidden="false" customHeight="false" outlineLevel="0" collapsed="false">
      <c r="A10" s="79" t="s">
        <v>100</v>
      </c>
      <c r="B10" s="124" t="n">
        <v>522.254804</v>
      </c>
      <c r="C10" s="155" t="n">
        <f aca="false">B10/$B$13</f>
        <v>0.30097740968657</v>
      </c>
      <c r="D10" s="124" t="n">
        <v>514.476791</v>
      </c>
      <c r="E10" s="155" t="n">
        <f aca="false">D10/$D$13</f>
        <v>0.299977375729399</v>
      </c>
      <c r="F10" s="84" t="n">
        <f aca="false">D10-B10</f>
        <v>-7.77801299999942</v>
      </c>
      <c r="G10" s="82" t="n">
        <f aca="false">D10/B10-1</f>
        <v>-0.0148931382544054</v>
      </c>
    </row>
    <row r="11" customFormat="false" ht="12.75" hidden="false" customHeight="false" outlineLevel="0" collapsed="false">
      <c r="A11" s="79" t="s">
        <v>101</v>
      </c>
      <c r="B11" s="124" t="n">
        <v>626.160586999999</v>
      </c>
      <c r="C11" s="155" t="n">
        <f aca="false">B11/$B$13</f>
        <v>0.360858703605303</v>
      </c>
      <c r="D11" s="124" t="n">
        <v>644.229739</v>
      </c>
      <c r="E11" s="155" t="n">
        <f aca="false">D11/$D$13</f>
        <v>0.375632778490207</v>
      </c>
      <c r="F11" s="84" t="n">
        <f aca="false">D11-B11</f>
        <v>18.0691520000015</v>
      </c>
      <c r="G11" s="82" t="n">
        <f aca="false">D11/B11-1</f>
        <v>0.0288570573989217</v>
      </c>
    </row>
    <row r="12" customFormat="false" ht="12.75" hidden="false" customHeight="false" outlineLevel="0" collapsed="false">
      <c r="A12" s="79" t="s">
        <v>102</v>
      </c>
      <c r="B12" s="124" t="n">
        <v>586.780631</v>
      </c>
      <c r="C12" s="155" t="n">
        <f aca="false">B12/$B$13</f>
        <v>0.338163886708127</v>
      </c>
      <c r="D12" s="124" t="n">
        <v>556.345446</v>
      </c>
      <c r="E12" s="155" t="n">
        <f aca="false">D12/$D$13</f>
        <v>0.324389845780394</v>
      </c>
      <c r="F12" s="84" t="n">
        <f aca="false">D12-B12</f>
        <v>-30.4351849999999</v>
      </c>
      <c r="G12" s="82" t="n">
        <f aca="false">D12/B12-1</f>
        <v>-0.0518680804922478</v>
      </c>
    </row>
    <row r="13" s="78" customFormat="true" ht="12.75" hidden="false" customHeight="false" outlineLevel="0" collapsed="false">
      <c r="A13" s="85" t="s">
        <v>103</v>
      </c>
      <c r="B13" s="156" t="n">
        <f aca="false">SUM(B10:B12)</f>
        <v>1735.196022</v>
      </c>
      <c r="C13" s="157" t="n">
        <f aca="false">B13/$B$13</f>
        <v>1</v>
      </c>
      <c r="D13" s="156" t="n">
        <f aca="false">SUM(D10:D12)</f>
        <v>1715.051976</v>
      </c>
      <c r="E13" s="157" t="n">
        <f aca="false">D13/$D$13</f>
        <v>1</v>
      </c>
      <c r="F13" s="88" t="n">
        <f aca="false">D13-B13</f>
        <v>-20.1440459999981</v>
      </c>
      <c r="G13" s="158" t="n">
        <f aca="false">D13/B13-1</f>
        <v>-0.0116090895464248</v>
      </c>
    </row>
    <row r="14" customFormat="false" ht="12.75" hidden="false" customHeight="false" outlineLevel="0" collapsed="false">
      <c r="A14" s="79" t="s">
        <v>104</v>
      </c>
      <c r="B14" s="124" t="n">
        <v>160.490201</v>
      </c>
      <c r="C14" s="155" t="n">
        <f aca="false">B14/$B$20</f>
        <v>0.0924911070364361</v>
      </c>
      <c r="D14" s="124" t="n">
        <v>162.511364</v>
      </c>
      <c r="E14" s="155" t="n">
        <f aca="false">D14/$D$13</f>
        <v>0.0947559410875837</v>
      </c>
      <c r="F14" s="84" t="n">
        <f aca="false">D14-B14</f>
        <v>2.02116300000009</v>
      </c>
      <c r="G14" s="133" t="n">
        <f aca="false">D14/B14-1</f>
        <v>0.0125936847695771</v>
      </c>
    </row>
    <row r="15" customFormat="false" ht="12.75" hidden="false" customHeight="false" outlineLevel="0" collapsed="false">
      <c r="A15" s="79" t="s">
        <v>105</v>
      </c>
      <c r="B15" s="124" t="n">
        <v>307.605256</v>
      </c>
      <c r="C15" s="155" t="n">
        <f aca="false">B15/$B$20</f>
        <v>0.177274067079437</v>
      </c>
      <c r="D15" s="124" t="n">
        <v>295.703067</v>
      </c>
      <c r="E15" s="155" t="n">
        <f aca="false">D15/$D$13</f>
        <v>0.172416388038376</v>
      </c>
      <c r="F15" s="84" t="n">
        <f aca="false">D15-B15</f>
        <v>-11.9021889999998</v>
      </c>
      <c r="G15" s="133" t="n">
        <f aca="false">D15/B15-1</f>
        <v>-0.0386930612134918</v>
      </c>
    </row>
    <row r="16" customFormat="false" ht="12.75" hidden="false" customHeight="false" outlineLevel="0" collapsed="false">
      <c r="A16" s="79" t="s">
        <v>106</v>
      </c>
      <c r="B16" s="124" t="n">
        <v>130.858906</v>
      </c>
      <c r="C16" s="155" t="n">
        <f aca="false">B16/$B$20</f>
        <v>0.0754144801745057</v>
      </c>
      <c r="D16" s="124" t="n">
        <v>133.685674</v>
      </c>
      <c r="E16" s="155" t="n">
        <f aca="false">D16/$D$13</f>
        <v>0.077948467959434</v>
      </c>
      <c r="F16" s="84" t="n">
        <f aca="false">D16-B16</f>
        <v>2.82676800000004</v>
      </c>
      <c r="G16" s="133" t="n">
        <f aca="false">D16/B16-1</f>
        <v>0.0216016478083658</v>
      </c>
    </row>
    <row r="17" customFormat="false" ht="12.75" hidden="false" customHeight="false" outlineLevel="0" collapsed="false">
      <c r="A17" s="79" t="s">
        <v>107</v>
      </c>
      <c r="B17" s="124" t="n">
        <v>123.78111</v>
      </c>
      <c r="C17" s="155" t="n">
        <f aca="false">B17/$B$20</f>
        <v>0.0713355196938091</v>
      </c>
      <c r="D17" s="124" t="n">
        <v>109.487</v>
      </c>
      <c r="E17" s="155" t="n">
        <f aca="false">D17/$D$13</f>
        <v>0.0638388815803446</v>
      </c>
      <c r="F17" s="84" t="n">
        <f aca="false">D17-B17</f>
        <v>-14.29411</v>
      </c>
      <c r="G17" s="133" t="n">
        <f aca="false">D17/B17-1</f>
        <v>-0.115478928893109</v>
      </c>
    </row>
    <row r="18" customFormat="false" ht="12.75" hidden="false" customHeight="false" outlineLevel="0" collapsed="false">
      <c r="A18" s="79" t="s">
        <v>108</v>
      </c>
      <c r="B18" s="124" t="n">
        <v>383.960681</v>
      </c>
      <c r="C18" s="155" t="n">
        <f aca="false">B18/$B$20</f>
        <v>0.221277985963479</v>
      </c>
      <c r="D18" s="124" t="n">
        <v>373.247893</v>
      </c>
      <c r="E18" s="155" t="n">
        <f aca="false">D18/$D$13</f>
        <v>0.217630659725265</v>
      </c>
      <c r="F18" s="84" t="n">
        <f aca="false">D18-B18</f>
        <v>-10.7127879999995</v>
      </c>
      <c r="G18" s="133" t="n">
        <f aca="false">D18/B18-1</f>
        <v>-0.027900742263762</v>
      </c>
    </row>
    <row r="19" customFormat="false" ht="12.75" hidden="false" customHeight="false" outlineLevel="0" collapsed="false">
      <c r="A19" s="79" t="s">
        <v>109</v>
      </c>
      <c r="B19" s="124" t="n">
        <v>628.499867999999</v>
      </c>
      <c r="C19" s="155" t="n">
        <f aca="false">B19/$B$20</f>
        <v>0.362206840052334</v>
      </c>
      <c r="D19" s="124" t="n">
        <v>640.416978</v>
      </c>
      <c r="E19" s="155" t="n">
        <f aca="false">D19/$D$13</f>
        <v>0.373409661608996</v>
      </c>
      <c r="F19" s="84" t="n">
        <f aca="false">D19-B19</f>
        <v>11.9171100000012</v>
      </c>
      <c r="G19" s="133" t="n">
        <f aca="false">D19/B19-1</f>
        <v>0.0189611972997283</v>
      </c>
    </row>
    <row r="20" s="78" customFormat="true" ht="12.75" hidden="false" customHeight="false" outlineLevel="0" collapsed="false">
      <c r="A20" s="85" t="s">
        <v>110</v>
      </c>
      <c r="B20" s="156" t="n">
        <f aca="false">SUM(B14:B19)</f>
        <v>1735.196022</v>
      </c>
      <c r="C20" s="157" t="n">
        <f aca="false">B20/$B$20</f>
        <v>1</v>
      </c>
      <c r="D20" s="156" t="n">
        <f aca="false">SUM(D14:D19)</f>
        <v>1715.051976</v>
      </c>
      <c r="E20" s="157" t="n">
        <f aca="false">D20/$D$13</f>
        <v>1</v>
      </c>
      <c r="F20" s="88" t="n">
        <f aca="false">D20-B20</f>
        <v>-20.1440459999978</v>
      </c>
      <c r="G20" s="158" t="n">
        <f aca="false">D20/B20-1</f>
        <v>-0.0116090895464247</v>
      </c>
    </row>
    <row r="22" customFormat="false" ht="12.75" hidden="false" customHeight="false" outlineLevel="0" collapsed="false">
      <c r="A22" s="159" t="s">
        <v>86</v>
      </c>
      <c r="B22" s="149" t="n">
        <f aca="false">B9</f>
        <v>44286</v>
      </c>
      <c r="C22" s="149" t="n">
        <f aca="false">D9</f>
        <v>44651</v>
      </c>
      <c r="D22" s="152" t="s">
        <v>75</v>
      </c>
      <c r="E22" s="160" t="s">
        <v>76</v>
      </c>
    </row>
    <row r="23" s="78" customFormat="true" ht="12.75" hidden="false" customHeight="false" outlineLevel="0" collapsed="false">
      <c r="A23" s="73" t="s">
        <v>87</v>
      </c>
      <c r="B23" s="161" t="n">
        <f aca="false">B7</f>
        <v>70.81615517</v>
      </c>
      <c r="C23" s="129" t="n">
        <f aca="false">D7</f>
        <v>78.86909827</v>
      </c>
      <c r="D23" s="76" t="n">
        <f aca="false">C23-B23</f>
        <v>8.05294310000001</v>
      </c>
      <c r="E23" s="131" t="n">
        <f aca="false">C23/B23-1</f>
        <v>0.113716186379623</v>
      </c>
    </row>
    <row r="24" customFormat="false" ht="12.75" hidden="false" customHeight="false" outlineLevel="0" collapsed="false">
      <c r="A24" s="79" t="s">
        <v>88</v>
      </c>
      <c r="B24" s="132" t="n">
        <f aca="false">'Ciclo Idrico'!B20</f>
        <v>362</v>
      </c>
      <c r="C24" s="132" t="n">
        <f aca="false">'Ciclo Idrico'!C20</f>
        <v>374</v>
      </c>
      <c r="D24" s="106" t="n">
        <f aca="false">C24-B24</f>
        <v>12</v>
      </c>
      <c r="E24" s="95" t="n">
        <f aca="false">C24/B24-1</f>
        <v>0.0331491712707182</v>
      </c>
    </row>
    <row r="25" customFormat="false" ht="12.75" hidden="false" customHeight="false" outlineLevel="0" collapsed="false">
      <c r="A25" s="100" t="s">
        <v>89</v>
      </c>
      <c r="B25" s="162" t="n">
        <f aca="false">B23/B24</f>
        <v>0.195624738038674</v>
      </c>
      <c r="C25" s="162" t="n">
        <f aca="false">C23/C24</f>
        <v>0.210879941898396</v>
      </c>
      <c r="D25" s="147"/>
      <c r="E2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3" t="s">
        <v>73</v>
      </c>
      <c r="B2" s="164" t="n">
        <v>44286</v>
      </c>
      <c r="C2" s="165" t="s">
        <v>74</v>
      </c>
      <c r="D2" s="164" t="n">
        <v>44651</v>
      </c>
      <c r="E2" s="166" t="s">
        <v>74</v>
      </c>
      <c r="F2" s="167" t="s">
        <v>75</v>
      </c>
      <c r="G2" s="168" t="s">
        <v>76</v>
      </c>
    </row>
    <row r="3" customFormat="false" ht="12.75" hidden="false" customHeight="false" outlineLevel="0" collapsed="false">
      <c r="A3" s="73" t="s">
        <v>77</v>
      </c>
      <c r="B3" s="74" t="n">
        <v>39.75652041</v>
      </c>
      <c r="C3" s="75" t="n">
        <f aca="false">B3/$B$3</f>
        <v>1</v>
      </c>
      <c r="D3" s="74" t="n">
        <v>44.21724442</v>
      </c>
      <c r="E3" s="75" t="n">
        <f aca="false">D3/$D$3</f>
        <v>1</v>
      </c>
      <c r="F3" s="76" t="n">
        <f aca="false">+ROUND(D3,1)-ROUND(B3,1)</f>
        <v>4.40000000000001</v>
      </c>
      <c r="G3" s="77" t="n">
        <f aca="false">IF(B3&lt;&gt;0,F3/B3,0)</f>
        <v>0.110673669491792</v>
      </c>
    </row>
    <row r="4" customFormat="false" ht="12.75" hidden="false" customHeight="false" outlineLevel="0" collapsed="false">
      <c r="A4" s="79" t="s">
        <v>78</v>
      </c>
      <c r="B4" s="80" t="n">
        <v>-24.33020213</v>
      </c>
      <c r="C4" s="75" t="n">
        <f aca="false">B4/$B$3</f>
        <v>-0.611980170273659</v>
      </c>
      <c r="D4" s="80" t="n">
        <v>-31.35496749</v>
      </c>
      <c r="E4" s="75" t="n">
        <f aca="false">D4/$D$3</f>
        <v>-0.709111748171665</v>
      </c>
      <c r="F4" s="81" t="n">
        <f aca="false">+ROUND(D4,1)-ROUND(B4,1)</f>
        <v>-7.1</v>
      </c>
      <c r="G4" s="82" t="n">
        <f aca="false">IF(B4&lt;&gt;0,F4/B4,0)</f>
        <v>0.291818372986119</v>
      </c>
    </row>
    <row r="5" customFormat="false" ht="12.75" hidden="false" customHeight="false" outlineLevel="0" collapsed="false">
      <c r="A5" s="79" t="s">
        <v>9</v>
      </c>
      <c r="B5" s="80" t="n">
        <v>-5.44093665</v>
      </c>
      <c r="C5" s="75" t="n">
        <f aca="false">B5/$B$3</f>
        <v>-0.136856460119972</v>
      </c>
      <c r="D5" s="80" t="n">
        <v>-5.48839848</v>
      </c>
      <c r="E5" s="75" t="n">
        <f aca="false">D5/$D$3</f>
        <v>-0.124123485124223</v>
      </c>
      <c r="F5" s="81" t="n">
        <f aca="false">+ROUND(D5,1)-ROUND(B5,1)</f>
        <v>-0.0999999999999996</v>
      </c>
      <c r="G5" s="82" t="n">
        <f aca="false">IF(B5&lt;&gt;0,F5/B5,0)</f>
        <v>0.0183791884435926</v>
      </c>
    </row>
    <row r="6" s="78" customFormat="true" ht="12.75" hidden="false" customHeight="false" outlineLevel="0" collapsed="false">
      <c r="A6" s="79" t="s">
        <v>12</v>
      </c>
      <c r="B6" s="83" t="n">
        <v>0.41476986</v>
      </c>
      <c r="C6" s="75" t="n">
        <f aca="false">B6/$B$3</f>
        <v>0.0104327505456356</v>
      </c>
      <c r="D6" s="83" t="n">
        <v>0.42935012</v>
      </c>
      <c r="E6" s="75" t="n">
        <f aca="false">D6/$D$3</f>
        <v>0.00971001530357237</v>
      </c>
      <c r="F6" s="81" t="n">
        <f aca="false">+ROUND(D6,1)-ROUND(B6,1)</f>
        <v>0</v>
      </c>
      <c r="G6" s="82" t="n">
        <f aca="false">IF(B6&lt;&gt;0,F6/B6,0)</f>
        <v>0</v>
      </c>
    </row>
    <row r="7" customFormat="false" ht="12.75" hidden="false" customHeight="false" outlineLevel="0" collapsed="false">
      <c r="A7" s="85" t="s">
        <v>79</v>
      </c>
      <c r="B7" s="86" t="n">
        <f aca="false">SUM(B3:B6)</f>
        <v>10.40015149</v>
      </c>
      <c r="C7" s="87" t="n">
        <f aca="false">B7/$B$3</f>
        <v>0.261596120152005</v>
      </c>
      <c r="D7" s="86" t="n">
        <f aca="false">SUM(D3:D6)</f>
        <v>7.80322856999999</v>
      </c>
      <c r="E7" s="87" t="n">
        <f aca="false">D7/$D$3</f>
        <v>0.176474782007684</v>
      </c>
      <c r="F7" s="88" t="n">
        <f aca="false">D7-B7</f>
        <v>-2.59692292000002</v>
      </c>
      <c r="G7" s="89" t="n">
        <f aca="false">D7/B7-1</f>
        <v>-0.24970048969931</v>
      </c>
    </row>
    <row r="10" customFormat="false" ht="12.75" hidden="false" customHeight="false" outlineLevel="0" collapsed="false">
      <c r="A10" s="163" t="s">
        <v>80</v>
      </c>
      <c r="B10" s="164" t="n">
        <f aca="false">B2</f>
        <v>44286</v>
      </c>
      <c r="C10" s="164" t="n">
        <f aca="false">D2</f>
        <v>44651</v>
      </c>
      <c r="D10" s="167" t="s">
        <v>75</v>
      </c>
      <c r="E10" s="169" t="s">
        <v>76</v>
      </c>
    </row>
    <row r="11" customFormat="false" ht="12.75" hidden="false" customHeight="false" outlineLevel="0" collapsed="false">
      <c r="A11" s="73" t="s">
        <v>111</v>
      </c>
      <c r="B11" s="105"/>
      <c r="C11" s="105"/>
      <c r="D11" s="106"/>
      <c r="E11" s="95"/>
    </row>
    <row r="12" customFormat="false" ht="12.75" hidden="false" customHeight="false" outlineLevel="0" collapsed="false">
      <c r="A12" s="79" t="s">
        <v>112</v>
      </c>
      <c r="B12" s="110" t="n">
        <v>569.444</v>
      </c>
      <c r="C12" s="110" t="n">
        <v>569.66</v>
      </c>
      <c r="D12" s="84" t="n">
        <f aca="false">C12-B12</f>
        <v>0.215999999999895</v>
      </c>
      <c r="E12" s="82" t="n">
        <f aca="false">C12/B12-1</f>
        <v>0.000379317369223031</v>
      </c>
    </row>
    <row r="13" customFormat="false" ht="12.75" hidden="false" customHeight="false" outlineLevel="0" collapsed="false">
      <c r="A13" s="100" t="s">
        <v>113</v>
      </c>
      <c r="B13" s="170" t="n">
        <v>186</v>
      </c>
      <c r="C13" s="170" t="n">
        <v>187</v>
      </c>
      <c r="D13" s="171" t="n">
        <f aca="false">C13-B13</f>
        <v>1</v>
      </c>
      <c r="E13" s="103" t="n">
        <f aca="false">C13/B13-1</f>
        <v>0.0053763440860215</v>
      </c>
    </row>
    <row r="16" customFormat="false" ht="12.75" hidden="false" customHeight="false" outlineLevel="0" collapsed="false">
      <c r="A16" s="172" t="s">
        <v>86</v>
      </c>
      <c r="B16" s="164" t="n">
        <f aca="false">B10</f>
        <v>44286</v>
      </c>
      <c r="C16" s="164" t="n">
        <f aca="false">C10</f>
        <v>44651</v>
      </c>
      <c r="D16" s="167" t="s">
        <v>75</v>
      </c>
      <c r="E16" s="169" t="s">
        <v>76</v>
      </c>
    </row>
    <row r="17" customFormat="false" ht="12.75" hidden="false" customHeight="false" outlineLevel="0" collapsed="false">
      <c r="A17" s="73" t="s">
        <v>87</v>
      </c>
      <c r="B17" s="129" t="n">
        <f aca="false">B7</f>
        <v>10.40015149</v>
      </c>
      <c r="C17" s="129" t="n">
        <f aca="false">D7</f>
        <v>7.80322856999999</v>
      </c>
      <c r="D17" s="76" t="n">
        <f aca="false">C17-B17</f>
        <v>-2.59692292000002</v>
      </c>
      <c r="E17" s="77" t="n">
        <f aca="false">C17/B17-1</f>
        <v>-0.24970048969931</v>
      </c>
    </row>
    <row r="18" customFormat="false" ht="12.75" hidden="false" customHeight="false" outlineLevel="0" collapsed="false">
      <c r="A18" s="79" t="s">
        <v>88</v>
      </c>
      <c r="B18" s="132" t="n">
        <f aca="false">Ambiente!B24</f>
        <v>362</v>
      </c>
      <c r="C18" s="132" t="n">
        <f aca="false">Ambiente!C24</f>
        <v>374</v>
      </c>
      <c r="D18" s="106" t="n">
        <f aca="false">C18-B18</f>
        <v>12</v>
      </c>
      <c r="E18" s="95" t="n">
        <f aca="false">C18/B18-1</f>
        <v>0.0331491712707182</v>
      </c>
    </row>
    <row r="19" customFormat="false" ht="12.75" hidden="false" customHeight="false" outlineLevel="0" collapsed="false">
      <c r="A19" s="100" t="s">
        <v>89</v>
      </c>
      <c r="B19" s="162" t="n">
        <f aca="false">B17/B18</f>
        <v>0.0287297002486188</v>
      </c>
      <c r="C19" s="162" t="n">
        <f aca="false">C17/C18</f>
        <v>0.020864247513369</v>
      </c>
      <c r="D19" s="147"/>
      <c r="E1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2-05-05T12:32:01Z</dcterms:modified>
  <cp:revision>0</cp:revision>
  <dc:subject/>
  <dc:title/>
</cp:coreProperties>
</file>